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formularz cenowy" sheetId="1" state="visible" r:id="rId2"/>
    <sheet name="Arkusz1" sheetId="2" state="visible" r:id="rId3"/>
  </sheets>
  <definedNames>
    <definedName function="false" hidden="false" localSheetId="0" name="_xlnm.Print_Area" vbProcedure="false">'formularz cenowy'!$A$1:$H$77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9.5"/>
        <rFont val="Arial"/>
        <family val="2"/>
        <charset val="238"/>
      </rPr>
      <t xml:space="preserve">Załącznik nr 2 do SIWZ</t>
    </r>
    <r>
      <rPr>
        <b val="true"/>
        <u val="single"/>
        <sz val="9.5"/>
        <rFont val="Arial"/>
        <family val="2"/>
        <charset val="238"/>
      </rPr>
      <t xml:space="preserve"> </t>
    </r>
  </si>
  <si>
    <t xml:space="preserve">...............................................</t>
  </si>
  <si>
    <t xml:space="preserve">             pieczęć wykonawcy</t>
  </si>
  <si>
    <t xml:space="preserve">Znak sprawy:</t>
  </si>
  <si>
    <t xml:space="preserve">FORMULARZ CENOWY</t>
  </si>
  <si>
    <t xml:space="preserve">załącznik do formularza ofertowego złożonego w odpowiedzi na ogłoszenie o zamówieniu na udzielenie i obsługę kredytu długoterminowego w wysokości 1 500 000 PLN</t>
  </si>
  <si>
    <r>
      <rPr>
        <b val="true"/>
        <sz val="12"/>
        <rFont val="Arial"/>
        <family val="2"/>
        <charset val="238"/>
      </rPr>
      <t xml:space="preserve">W</t>
    </r>
    <r>
      <rPr>
        <b val="true"/>
        <sz val="9.5"/>
        <rFont val="Arial"/>
        <family val="2"/>
        <charset val="238"/>
      </rPr>
      <t xml:space="preserve">YKONAWCA</t>
    </r>
  </si>
  <si>
    <t xml:space="preserve">…………………………………………………………………………………………………………………………………………………..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sz val="9.5"/>
        <rFont val="Arial"/>
        <family val="2"/>
        <charset val="238"/>
      </rPr>
      <t xml:space="preserve">DRES</t>
    </r>
  </si>
  <si>
    <t xml:space="preserve">……………………………………………………………………………………………………………………………………………….</t>
  </si>
  <si>
    <r>
      <rPr>
        <b val="true"/>
        <sz val="11"/>
        <rFont val="Arial"/>
        <family val="2"/>
        <charset val="238"/>
      </rPr>
      <t xml:space="preserve">N</t>
    </r>
    <r>
      <rPr>
        <b val="true"/>
        <sz val="9.5"/>
        <rFont val="Arial"/>
        <family val="2"/>
        <charset val="238"/>
      </rPr>
      <t xml:space="preserve">IP</t>
    </r>
  </si>
  <si>
    <r>
      <rPr>
        <b val="true"/>
        <sz val="12"/>
        <rFont val="Arial"/>
        <family val="2"/>
        <charset val="238"/>
      </rPr>
      <t xml:space="preserve">R</t>
    </r>
    <r>
      <rPr>
        <b val="true"/>
        <sz val="9.5"/>
        <rFont val="Arial"/>
        <family val="2"/>
        <charset val="238"/>
      </rPr>
      <t xml:space="preserve">EGON</t>
    </r>
  </si>
  <si>
    <r>
      <rPr>
        <b val="true"/>
        <sz val="12"/>
        <rFont val="Arial"/>
        <family val="2"/>
        <charset val="238"/>
      </rPr>
      <t xml:space="preserve">T</t>
    </r>
    <r>
      <rPr>
        <b val="true"/>
        <sz val="9.5"/>
        <rFont val="Arial"/>
        <family val="2"/>
        <charset val="238"/>
      </rPr>
      <t xml:space="preserve">ELEFON</t>
    </r>
  </si>
  <si>
    <r>
      <rPr>
        <b val="true"/>
        <sz val="12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AX</t>
    </r>
  </si>
  <si>
    <t xml:space="preserve">Oprocentowanie:</t>
  </si>
  <si>
    <t xml:space="preserve">oprocentowanie zmienne WIBOR 3M z dnia 12 listopada 2018 r. (w %)</t>
  </si>
  <si>
    <t xml:space="preserve">wysokość odsetek – stała marża (w %)</t>
  </si>
  <si>
    <t xml:space="preserve">oferowana stopa odsetek zmiennych (razem wiersz 1+2) (w %)</t>
  </si>
  <si>
    <t xml:space="preserve">Cena realizacji zamówienia (koszt kredytu) wynosi: </t>
  </si>
  <si>
    <t xml:space="preserve">L.p.</t>
  </si>
  <si>
    <t xml:space="preserve">Data zapadalności  spłaty raty</t>
  </si>
  <si>
    <t xml:space="preserve">Rata kapitałowa</t>
  </si>
  <si>
    <t xml:space="preserve">Wysokość odsetek obliczyć za następującą liczbę dni(liczba dni w kwartale)</t>
  </si>
  <si>
    <t xml:space="preserve">Liczba dni w roku</t>
  </si>
  <si>
    <t xml:space="preserve">Odsetki naliczone </t>
  </si>
  <si>
    <t xml:space="preserve">Saldo zadłużenia  </t>
  </si>
  <si>
    <r>
      <rPr>
        <b val="true"/>
        <sz val="10"/>
        <color rgb="FF000000"/>
        <rFont val="Arial"/>
        <family val="2"/>
        <charset val="238"/>
      </rPr>
      <t xml:space="preserve">Suma odsetek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w zł)</t>
    </r>
  </si>
  <si>
    <t xml:space="preserve"> </t>
  </si>
  <si>
    <r>
      <rPr>
        <b val="true"/>
        <u val="single"/>
        <sz val="9"/>
        <rFont val="Arial"/>
        <family val="2"/>
        <charset val="238"/>
      </rPr>
      <t xml:space="preserve">Kwotę obliczoną w wierszu "Suma odsetek" należy przenieść do formularza ofertowego (załącznik nr 1 do SIWZ )</t>
    </r>
    <r>
      <rPr>
        <b val="true"/>
        <sz val="9"/>
        <rFont val="Arial"/>
        <family val="2"/>
        <charset val="238"/>
      </rPr>
      <t xml:space="preserve">.</t>
    </r>
  </si>
  <si>
    <t xml:space="preserve">.................................................................................................................................................</t>
  </si>
  <si>
    <t xml:space="preserve">Data</t>
  </si>
  <si>
    <t xml:space="preserve">Imiona i nazwiska oraz podpisy osób uprawnionych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"/>
    <numFmt numFmtId="167" formatCode="[$-F800]dddd&quot;, &quot;mmmm\ dd&quot;, &quot;yyyy"/>
    <numFmt numFmtId="168" formatCode="#,##0.00&quot; zł&quot;"/>
    <numFmt numFmtId="169" formatCode="_-* #,##0.00&quot; zł&quot;_-;\-* #,##0.00&quot; zł&quot;_-;_-* \-??&quot; zł&quot;_-;_-@_-"/>
    <numFmt numFmtId="170" formatCode="[$-409]m/d/yy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  <charset val="238"/>
    </font>
    <font>
      <b val="true"/>
      <u val="single"/>
      <sz val="9.5"/>
      <name val="Arial"/>
      <family val="2"/>
      <charset val="238"/>
    </font>
    <font>
      <u val="single"/>
      <sz val="9.5"/>
      <name val="Arial"/>
      <family val="2"/>
      <charset val="238"/>
    </font>
    <font>
      <sz val="9.5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.5"/>
      <color rgb="FF365F91"/>
      <name val="Arial"/>
      <family val="2"/>
      <charset val="238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/>
      <bottom style="thin">
        <color rgb="FFE6E6E6"/>
      </bottom>
      <diagonal/>
    </border>
    <border diagonalUp="false" diagonalDown="false">
      <left style="thin">
        <color rgb="FFE6E6E6"/>
      </left>
      <right style="thin"/>
      <top style="thin"/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>
        <color rgb="FFE6E6E6"/>
      </right>
      <top style="thin">
        <color rgb="FFE6E6E6"/>
      </top>
      <bottom/>
      <diagonal/>
    </border>
    <border diagonalUp="false" diagonalDown="false">
      <left style="thin">
        <color rgb="FFE6E6E6"/>
      </left>
      <right style="thin">
        <color rgb="FFE6E6E6"/>
      </right>
      <top/>
      <bottom style="thin">
        <color rgb="FFE6E6E6"/>
      </bottom>
      <diagonal/>
    </border>
    <border diagonalUp="false" diagonalDown="false">
      <left style="thin"/>
      <right style="thin">
        <color rgb="FFE6E6E6"/>
      </right>
      <top/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/>
      <top style="thin">
        <color rgb="FFE6E6E6"/>
      </top>
      <bottom style="thin">
        <color rgb="FFE6E6E6"/>
      </bottom>
      <diagonal/>
    </border>
    <border diagonalUp="false" diagonalDown="false">
      <left style="thin"/>
      <right/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E6E6E6"/>
      </right>
      <top style="thin">
        <color rgb="FFE6E6E6"/>
      </top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/>
      <diagonal/>
    </border>
    <border diagonalUp="false" diagonalDown="false">
      <left style="thin">
        <color rgb="FFE6E6E6"/>
      </left>
      <right style="thin"/>
      <top style="thin">
        <color rgb="FFE6E6E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65F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16" activeCellId="0" sqref="C16:H1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2.55"/>
    <col collapsed="false" customWidth="true" hidden="false" outlineLevel="0" max="3" min="3" style="1" width="19.77"/>
    <col collapsed="false" customWidth="true" hidden="false" outlineLevel="0" max="4" min="4" style="1" width="21.99"/>
    <col collapsed="false" customWidth="true" hidden="false" outlineLevel="0" max="5" min="5" style="1" width="13.99"/>
    <col collapsed="false" customWidth="true" hidden="false" outlineLevel="0" max="6" min="6" style="1" width="14.21"/>
    <col collapsed="false" customWidth="true" hidden="false" outlineLevel="0" max="7" min="7" style="1" width="18.21"/>
    <col collapsed="false" customWidth="true" hidden="false" outlineLevel="0" max="8" min="8" style="1" width="15.43"/>
    <col collapsed="false" customWidth="true" hidden="false" outlineLevel="0" max="9" min="9" style="2" width="19.1"/>
    <col collapsed="false" customWidth="false" hidden="true" outlineLevel="0" max="26" min="10" style="3" width="11.53"/>
    <col collapsed="false" customWidth="false" hidden="true" outlineLevel="0" max="63" min="27" style="4" width="11.53"/>
    <col collapsed="false" customWidth="false" hidden="true" outlineLevel="0" max="257" min="64" style="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7"/>
    </row>
    <row r="3" customFormat="false" ht="13.2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0"/>
      <c r="J3" s="7"/>
    </row>
    <row r="4" customFormat="false" ht="13.2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0"/>
      <c r="J4" s="7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0"/>
      <c r="J5" s="7"/>
    </row>
    <row r="6" customFormat="false" ht="13.2" hidden="false" customHeight="false" outlineLevel="0" collapsed="false">
      <c r="A6" s="14" t="s">
        <v>3</v>
      </c>
      <c r="B6" s="15"/>
      <c r="C6" s="13"/>
      <c r="D6" s="13"/>
      <c r="E6" s="13"/>
      <c r="F6" s="13"/>
      <c r="G6" s="13"/>
      <c r="H6" s="13"/>
      <c r="I6" s="10"/>
      <c r="J6" s="7"/>
    </row>
    <row r="7" customFormat="false" ht="13.2" hidden="false" customHeight="false" outlineLevel="0" collapsed="false">
      <c r="A7" s="16"/>
      <c r="B7" s="13"/>
      <c r="C7" s="13"/>
      <c r="D7" s="13"/>
      <c r="E7" s="13"/>
      <c r="F7" s="13"/>
      <c r="G7" s="13"/>
      <c r="H7" s="13"/>
      <c r="I7" s="10"/>
      <c r="J7" s="7"/>
    </row>
    <row r="8" customFormat="false" ht="13.2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0"/>
      <c r="J8" s="7"/>
    </row>
    <row r="9" customFormat="false" ht="39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0"/>
      <c r="J9" s="7"/>
    </row>
    <row r="10" customFormat="false" ht="12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10"/>
      <c r="J10" s="7"/>
    </row>
    <row r="11" customFormat="false" ht="8.25" hidden="false" customHeight="true" outlineLevel="0" collapsed="false">
      <c r="A11" s="11"/>
      <c r="B11" s="21"/>
      <c r="C11" s="22"/>
      <c r="D11" s="22"/>
      <c r="E11" s="22"/>
      <c r="F11" s="22"/>
      <c r="G11" s="22"/>
      <c r="H11" s="22"/>
      <c r="I11" s="10"/>
      <c r="J11" s="7"/>
    </row>
    <row r="12" customFormat="false" ht="18.3" hidden="false" customHeight="true" outlineLevel="0" collapsed="false">
      <c r="A12" s="23"/>
      <c r="B12" s="24" t="s">
        <v>6</v>
      </c>
      <c r="C12" s="25" t="s">
        <v>7</v>
      </c>
      <c r="D12" s="25"/>
      <c r="E12" s="25"/>
      <c r="F12" s="25"/>
      <c r="G12" s="25"/>
      <c r="H12" s="25"/>
      <c r="I12" s="26"/>
      <c r="J12" s="7"/>
      <c r="L12" s="27"/>
      <c r="M12" s="2"/>
      <c r="N12" s="2"/>
      <c r="O12" s="28"/>
      <c r="P12" s="2"/>
      <c r="Q12" s="2"/>
    </row>
    <row r="13" customFormat="false" ht="21.3" hidden="false" customHeight="true" outlineLevel="0" collapsed="false">
      <c r="A13" s="23"/>
      <c r="B13" s="29" t="s">
        <v>8</v>
      </c>
      <c r="C13" s="30" t="s">
        <v>9</v>
      </c>
      <c r="D13" s="30"/>
      <c r="E13" s="30"/>
      <c r="F13" s="30"/>
      <c r="G13" s="30"/>
      <c r="H13" s="30"/>
      <c r="I13" s="31"/>
      <c r="J13" s="7"/>
      <c r="L13" s="27"/>
      <c r="M13" s="2"/>
      <c r="N13" s="2"/>
      <c r="O13" s="2"/>
      <c r="P13" s="28"/>
      <c r="Q13" s="2"/>
    </row>
    <row r="14" customFormat="false" ht="21.3" hidden="false" customHeight="true" outlineLevel="0" collapsed="false">
      <c r="A14" s="23"/>
      <c r="B14" s="32" t="s">
        <v>10</v>
      </c>
      <c r="C14" s="30" t="s">
        <v>9</v>
      </c>
      <c r="D14" s="30"/>
      <c r="E14" s="30"/>
      <c r="F14" s="30"/>
      <c r="G14" s="30"/>
      <c r="H14" s="30"/>
      <c r="I14" s="31"/>
      <c r="J14" s="7"/>
      <c r="L14" s="33"/>
      <c r="M14" s="2"/>
      <c r="N14" s="2"/>
      <c r="O14" s="2"/>
      <c r="P14" s="2"/>
      <c r="Q14" s="34"/>
    </row>
    <row r="15" customFormat="false" ht="21.3" hidden="false" customHeight="true" outlineLevel="0" collapsed="false">
      <c r="A15" s="23"/>
      <c r="B15" s="24" t="s">
        <v>11</v>
      </c>
      <c r="C15" s="30" t="s">
        <v>9</v>
      </c>
      <c r="D15" s="30"/>
      <c r="E15" s="30"/>
      <c r="F15" s="30"/>
      <c r="G15" s="30"/>
      <c r="H15" s="30"/>
      <c r="I15" s="31"/>
      <c r="J15" s="7"/>
      <c r="L15" s="33"/>
      <c r="M15" s="2"/>
      <c r="N15" s="2"/>
      <c r="O15" s="2"/>
      <c r="P15" s="2"/>
      <c r="Q15" s="34"/>
    </row>
    <row r="16" customFormat="false" ht="21.3" hidden="false" customHeight="true" outlineLevel="0" collapsed="false">
      <c r="A16" s="23"/>
      <c r="B16" s="24" t="s">
        <v>12</v>
      </c>
      <c r="C16" s="30" t="s">
        <v>9</v>
      </c>
      <c r="D16" s="30"/>
      <c r="E16" s="30"/>
      <c r="F16" s="30"/>
      <c r="G16" s="30"/>
      <c r="H16" s="30"/>
      <c r="I16" s="31"/>
      <c r="J16" s="7"/>
      <c r="L16" s="33"/>
      <c r="M16" s="2"/>
      <c r="N16" s="2"/>
      <c r="O16" s="2"/>
      <c r="P16" s="2"/>
      <c r="Q16" s="34"/>
    </row>
    <row r="17" customFormat="false" ht="15.6" hidden="false" customHeight="false" outlineLevel="0" collapsed="false">
      <c r="A17" s="23"/>
      <c r="B17" s="24" t="s">
        <v>13</v>
      </c>
      <c r="C17" s="30" t="s">
        <v>9</v>
      </c>
      <c r="D17" s="30"/>
      <c r="E17" s="30"/>
      <c r="F17" s="30"/>
      <c r="G17" s="30"/>
      <c r="H17" s="30"/>
      <c r="I17" s="31"/>
      <c r="J17" s="7"/>
      <c r="L17" s="33"/>
      <c r="M17" s="2"/>
      <c r="N17" s="2"/>
      <c r="O17" s="2"/>
      <c r="P17" s="34"/>
      <c r="Q17" s="2"/>
    </row>
    <row r="18" customFormat="false" ht="15.6" hidden="false" customHeight="false" outlineLevel="0" collapsed="false">
      <c r="A18" s="35"/>
      <c r="B18" s="36"/>
      <c r="C18" s="30"/>
      <c r="D18" s="30"/>
      <c r="E18" s="30"/>
      <c r="F18" s="30"/>
      <c r="G18" s="30"/>
      <c r="H18" s="30"/>
      <c r="I18" s="10"/>
      <c r="J18" s="7"/>
      <c r="L18" s="33"/>
      <c r="M18" s="2"/>
      <c r="N18" s="2"/>
      <c r="O18" s="2"/>
      <c r="P18" s="34"/>
      <c r="Q18" s="2"/>
    </row>
    <row r="19" customFormat="false" ht="15.6" hidden="false" customHeight="false" outlineLevel="0" collapsed="false">
      <c r="A19" s="37" t="s">
        <v>14</v>
      </c>
      <c r="B19" s="24"/>
      <c r="C19" s="24"/>
      <c r="D19" s="24"/>
      <c r="E19" s="24"/>
      <c r="F19" s="24"/>
      <c r="G19" s="24"/>
      <c r="H19" s="24"/>
      <c r="I19" s="38"/>
      <c r="J19" s="39"/>
      <c r="K19" s="29"/>
      <c r="L19" s="33"/>
      <c r="M19" s="2"/>
      <c r="N19" s="2"/>
      <c r="O19" s="2"/>
      <c r="P19" s="34"/>
      <c r="Q19" s="2"/>
    </row>
    <row r="20" customFormat="false" ht="15.6" hidden="false" customHeight="false" outlineLevel="0" collapsed="false">
      <c r="A20" s="11"/>
      <c r="B20" s="40"/>
      <c r="C20" s="22"/>
      <c r="D20" s="22"/>
      <c r="E20" s="22"/>
      <c r="F20" s="22"/>
      <c r="G20" s="22"/>
      <c r="H20" s="21"/>
      <c r="I20" s="10"/>
      <c r="J20" s="7"/>
      <c r="L20" s="27"/>
      <c r="M20" s="2"/>
      <c r="N20" s="2"/>
      <c r="O20" s="2"/>
      <c r="P20" s="2"/>
      <c r="Q20" s="28"/>
    </row>
    <row r="21" customFormat="false" ht="21.3" hidden="false" customHeight="true" outlineLevel="0" collapsed="false">
      <c r="A21" s="41"/>
      <c r="B21" s="42" t="s">
        <v>15</v>
      </c>
      <c r="C21" s="42"/>
      <c r="D21" s="42"/>
      <c r="E21" s="42"/>
      <c r="F21" s="42"/>
      <c r="G21" s="43"/>
      <c r="H21" s="44"/>
      <c r="I21" s="10"/>
      <c r="J21" s="7"/>
      <c r="L21" s="34"/>
      <c r="M21" s="2"/>
      <c r="N21" s="2"/>
      <c r="O21" s="2"/>
      <c r="P21" s="2"/>
      <c r="Q21" s="2"/>
    </row>
    <row r="22" customFormat="false" ht="21.3" hidden="false" customHeight="true" outlineLevel="0" collapsed="false">
      <c r="A22" s="41"/>
      <c r="B22" s="45" t="s">
        <v>16</v>
      </c>
      <c r="C22" s="45"/>
      <c r="D22" s="45"/>
      <c r="E22" s="45"/>
      <c r="F22" s="45"/>
      <c r="G22" s="43"/>
      <c r="H22" s="44"/>
      <c r="I22" s="10"/>
      <c r="J22" s="7"/>
    </row>
    <row r="23" customFormat="false" ht="21.3" hidden="false" customHeight="true" outlineLevel="0" collapsed="false">
      <c r="A23" s="41"/>
      <c r="B23" s="45" t="s">
        <v>17</v>
      </c>
      <c r="C23" s="45"/>
      <c r="D23" s="45"/>
      <c r="E23" s="45"/>
      <c r="F23" s="45"/>
      <c r="G23" s="43" t="n">
        <f aca="false">G21+G22</f>
        <v>0</v>
      </c>
      <c r="H23" s="46"/>
      <c r="I23" s="10"/>
      <c r="J23" s="7"/>
    </row>
    <row r="24" customFormat="false" ht="13.2" hidden="false" customHeight="false" outlineLevel="0" collapsed="false">
      <c r="A24" s="11"/>
      <c r="B24" s="47"/>
      <c r="C24" s="48"/>
      <c r="D24" s="48"/>
      <c r="E24" s="48"/>
      <c r="F24" s="48"/>
      <c r="G24" s="48"/>
      <c r="H24" s="46"/>
      <c r="I24" s="10"/>
      <c r="J24" s="7"/>
    </row>
    <row r="25" customFormat="false" ht="35.25" hidden="false" customHeight="true" outlineLevel="0" collapsed="false">
      <c r="A25" s="49" t="s">
        <v>18</v>
      </c>
      <c r="B25" s="49"/>
      <c r="C25" s="49"/>
      <c r="D25" s="49"/>
      <c r="E25" s="49"/>
      <c r="F25" s="49"/>
      <c r="G25" s="49"/>
      <c r="H25" s="49"/>
      <c r="I25" s="10"/>
      <c r="J25" s="7"/>
    </row>
    <row r="26" customFormat="false" ht="13.2" hidden="false" customHeight="false" outlineLevel="0" collapsed="false">
      <c r="A26" s="50"/>
      <c r="B26" s="51"/>
      <c r="C26" s="52"/>
      <c r="D26" s="52"/>
      <c r="E26" s="52"/>
      <c r="F26" s="52"/>
      <c r="G26" s="52"/>
      <c r="H26" s="53"/>
      <c r="I26" s="10"/>
      <c r="J26" s="7"/>
    </row>
    <row r="27" s="58" customFormat="true" ht="31.2" hidden="false" customHeight="true" outlineLevel="0" collapsed="false">
      <c r="A27" s="54" t="s">
        <v>19</v>
      </c>
      <c r="B27" s="54" t="s">
        <v>20</v>
      </c>
      <c r="C27" s="54" t="s">
        <v>21</v>
      </c>
      <c r="D27" s="54" t="s">
        <v>22</v>
      </c>
      <c r="E27" s="54" t="s">
        <v>23</v>
      </c>
      <c r="F27" s="55" t="s">
        <v>24</v>
      </c>
      <c r="G27" s="54" t="s">
        <v>25</v>
      </c>
      <c r="H27" s="53"/>
      <c r="I27" s="56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</row>
    <row r="28" s="61" customFormat="true" ht="19.5" hidden="false" customHeight="true" outlineLevel="0" collapsed="false">
      <c r="A28" s="54"/>
      <c r="B28" s="54"/>
      <c r="C28" s="54"/>
      <c r="D28" s="54"/>
      <c r="E28" s="54"/>
      <c r="F28" s="54"/>
      <c r="G28" s="59" t="n">
        <v>1500000</v>
      </c>
      <c r="H28" s="60"/>
      <c r="I28" s="56"/>
      <c r="J28" s="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</row>
    <row r="29" s="58" customFormat="true" ht="13.5" hidden="false" customHeight="true" outlineLevel="0" collapsed="false">
      <c r="A29" s="62" t="n">
        <v>1</v>
      </c>
      <c r="B29" s="63" t="n">
        <v>43619</v>
      </c>
      <c r="C29" s="64" t="n">
        <v>0</v>
      </c>
      <c r="D29" s="65" t="n">
        <v>0</v>
      </c>
      <c r="E29" s="62" t="n">
        <v>365</v>
      </c>
      <c r="F29" s="66" t="n">
        <f aca="false">(G28*($G$23/100)/E29)*D29</f>
        <v>0</v>
      </c>
      <c r="G29" s="67" t="n">
        <f aca="false">G28-C29</f>
        <v>1500000</v>
      </c>
      <c r="H29" s="68"/>
      <c r="I29" s="10"/>
      <c r="J29" s="7"/>
      <c r="K29" s="6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</row>
    <row r="30" s="58" customFormat="true" ht="13.5" hidden="false" customHeight="true" outlineLevel="0" collapsed="false">
      <c r="A30" s="62" t="n">
        <v>2</v>
      </c>
      <c r="B30" s="63" t="n">
        <v>43738</v>
      </c>
      <c r="C30" s="64" t="n">
        <v>0</v>
      </c>
      <c r="D30" s="65" t="n">
        <v>0</v>
      </c>
      <c r="E30" s="62" t="n">
        <v>365</v>
      </c>
      <c r="F30" s="66" t="n">
        <f aca="false">(G29*($G$23/100)/E30)*D30</f>
        <v>0</v>
      </c>
      <c r="G30" s="67" t="n">
        <f aca="false">G29-C30</f>
        <v>1500000</v>
      </c>
      <c r="H30" s="68"/>
      <c r="I30" s="10"/>
      <c r="J30" s="7"/>
      <c r="K30" s="6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</row>
    <row r="31" s="58" customFormat="true" ht="13.5" hidden="false" customHeight="true" outlineLevel="0" collapsed="false">
      <c r="A31" s="62" t="n">
        <v>3</v>
      </c>
      <c r="B31" s="70" t="n">
        <v>43830</v>
      </c>
      <c r="C31" s="64" t="n">
        <v>38000</v>
      </c>
      <c r="D31" s="65" t="n">
        <f aca="false">B31-B29</f>
        <v>211</v>
      </c>
      <c r="E31" s="62" t="n">
        <v>365</v>
      </c>
      <c r="F31" s="66" t="n">
        <f aca="false">(G30*($G$23/100)/E31)*D31</f>
        <v>0</v>
      </c>
      <c r="G31" s="67" t="n">
        <f aca="false">G30-C31</f>
        <v>1462000</v>
      </c>
      <c r="H31" s="68"/>
      <c r="I31" s="10"/>
      <c r="J31" s="7"/>
      <c r="K31" s="6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</row>
    <row r="32" s="58" customFormat="true" ht="13.5" hidden="false" customHeight="true" outlineLevel="0" collapsed="false">
      <c r="A32" s="62" t="n">
        <v>4</v>
      </c>
      <c r="B32" s="63" t="n">
        <v>43921</v>
      </c>
      <c r="C32" s="64" t="n">
        <v>38000</v>
      </c>
      <c r="D32" s="65" t="n">
        <f aca="false">B32-B31</f>
        <v>91</v>
      </c>
      <c r="E32" s="62" t="n">
        <v>366</v>
      </c>
      <c r="F32" s="66" t="n">
        <f aca="false">(G31*($G$23/100)/E32)*D32</f>
        <v>0</v>
      </c>
      <c r="G32" s="67" t="n">
        <f aca="false">G31-C32</f>
        <v>1424000</v>
      </c>
      <c r="H32" s="68"/>
      <c r="I32" s="10"/>
      <c r="J32" s="7"/>
      <c r="K32" s="6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</row>
    <row r="33" s="58" customFormat="true" ht="13.5" hidden="false" customHeight="true" outlineLevel="0" collapsed="false">
      <c r="A33" s="62" t="n">
        <v>5</v>
      </c>
      <c r="B33" s="63" t="n">
        <v>44012</v>
      </c>
      <c r="C33" s="64" t="n">
        <v>38000</v>
      </c>
      <c r="D33" s="65" t="n">
        <f aca="false">B33-B32</f>
        <v>91</v>
      </c>
      <c r="E33" s="62" t="n">
        <v>366</v>
      </c>
      <c r="F33" s="66" t="n">
        <f aca="false">(G32*($G$23/100)/E33)*D33</f>
        <v>0</v>
      </c>
      <c r="G33" s="67" t="n">
        <f aca="false">G32-C33</f>
        <v>1386000</v>
      </c>
      <c r="H33" s="68"/>
      <c r="I33" s="10"/>
      <c r="J33" s="7"/>
      <c r="K33" s="6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</row>
    <row r="34" s="58" customFormat="true" ht="13.5" hidden="false" customHeight="true" outlineLevel="0" collapsed="false">
      <c r="A34" s="62" t="n">
        <v>6</v>
      </c>
      <c r="B34" s="63" t="n">
        <v>44104</v>
      </c>
      <c r="C34" s="64" t="n">
        <v>38000</v>
      </c>
      <c r="D34" s="65" t="n">
        <f aca="false">B34-B33</f>
        <v>92</v>
      </c>
      <c r="E34" s="62" t="n">
        <v>366</v>
      </c>
      <c r="F34" s="66" t="n">
        <f aca="false">(G33*($G$23/100)/E34)*D34</f>
        <v>0</v>
      </c>
      <c r="G34" s="67" t="n">
        <f aca="false">G33-C34</f>
        <v>1348000</v>
      </c>
      <c r="H34" s="68"/>
      <c r="I34" s="10"/>
      <c r="J34" s="7"/>
      <c r="K34" s="69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</row>
    <row r="35" s="58" customFormat="true" ht="13.5" hidden="false" customHeight="true" outlineLevel="0" collapsed="false">
      <c r="A35" s="62" t="n">
        <v>7</v>
      </c>
      <c r="B35" s="70" t="n">
        <v>44196</v>
      </c>
      <c r="C35" s="64" t="n">
        <v>38000</v>
      </c>
      <c r="D35" s="65" t="n">
        <f aca="false">B35-B34</f>
        <v>92</v>
      </c>
      <c r="E35" s="62" t="n">
        <v>366</v>
      </c>
      <c r="F35" s="66" t="n">
        <f aca="false">(G34*($G$23/100)/E35)*D35</f>
        <v>0</v>
      </c>
      <c r="G35" s="67" t="n">
        <f aca="false">G34-C35</f>
        <v>1310000</v>
      </c>
      <c r="H35" s="68"/>
      <c r="I35" s="10"/>
      <c r="J35" s="7"/>
      <c r="K35" s="6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</row>
    <row r="36" s="58" customFormat="true" ht="13.5" hidden="false" customHeight="true" outlineLevel="0" collapsed="false">
      <c r="A36" s="62" t="n">
        <v>8</v>
      </c>
      <c r="B36" s="63" t="n">
        <v>44286</v>
      </c>
      <c r="C36" s="64" t="n">
        <v>38000</v>
      </c>
      <c r="D36" s="65" t="n">
        <f aca="false">B36-B35</f>
        <v>90</v>
      </c>
      <c r="E36" s="62" t="n">
        <v>365</v>
      </c>
      <c r="F36" s="66" t="n">
        <f aca="false">(G35*($G$23/100)/E36)*D36</f>
        <v>0</v>
      </c>
      <c r="G36" s="67" t="n">
        <f aca="false">G35-C36</f>
        <v>1272000</v>
      </c>
      <c r="H36" s="68"/>
      <c r="I36" s="10"/>
      <c r="J36" s="7"/>
      <c r="K36" s="6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</row>
    <row r="37" s="58" customFormat="true" ht="13.5" hidden="false" customHeight="true" outlineLevel="0" collapsed="false">
      <c r="A37" s="62" t="n">
        <v>9</v>
      </c>
      <c r="B37" s="63" t="n">
        <v>44377</v>
      </c>
      <c r="C37" s="64" t="n">
        <v>38000</v>
      </c>
      <c r="D37" s="65" t="n">
        <f aca="false">B37-B36</f>
        <v>91</v>
      </c>
      <c r="E37" s="62" t="n">
        <v>365</v>
      </c>
      <c r="F37" s="66" t="n">
        <f aca="false">(G36*($G$23/100)/E37)*D37</f>
        <v>0</v>
      </c>
      <c r="G37" s="67" t="n">
        <f aca="false">G36-C37</f>
        <v>1234000</v>
      </c>
      <c r="H37" s="68"/>
      <c r="I37" s="10"/>
      <c r="J37" s="7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</row>
    <row r="38" s="58" customFormat="true" ht="13.5" hidden="false" customHeight="true" outlineLevel="0" collapsed="false">
      <c r="A38" s="62" t="n">
        <v>10</v>
      </c>
      <c r="B38" s="63" t="n">
        <v>44469</v>
      </c>
      <c r="C38" s="64" t="n">
        <v>38000</v>
      </c>
      <c r="D38" s="65" t="n">
        <f aca="false">B38-B37</f>
        <v>92</v>
      </c>
      <c r="E38" s="62" t="n">
        <v>365</v>
      </c>
      <c r="F38" s="66" t="n">
        <f aca="false">(G37*($G$23/100)/E38)*D38</f>
        <v>0</v>
      </c>
      <c r="G38" s="67" t="n">
        <f aca="false">G37-C38</f>
        <v>1196000</v>
      </c>
      <c r="H38" s="68"/>
      <c r="I38" s="10"/>
      <c r="J38" s="7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</row>
    <row r="39" s="58" customFormat="true" ht="13.5" hidden="false" customHeight="true" outlineLevel="0" collapsed="false">
      <c r="A39" s="62" t="n">
        <v>11</v>
      </c>
      <c r="B39" s="70" t="n">
        <v>44561</v>
      </c>
      <c r="C39" s="64" t="n">
        <v>38000</v>
      </c>
      <c r="D39" s="65" t="n">
        <f aca="false">B39-B38</f>
        <v>92</v>
      </c>
      <c r="E39" s="62" t="n">
        <v>365</v>
      </c>
      <c r="F39" s="66" t="n">
        <f aca="false">(G38*($G$23/100)/E39)*D39</f>
        <v>0</v>
      </c>
      <c r="G39" s="67" t="n">
        <f aca="false">G38-C39</f>
        <v>1158000</v>
      </c>
      <c r="H39" s="68"/>
      <c r="I39" s="10"/>
      <c r="J39" s="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</row>
    <row r="40" s="58" customFormat="true" ht="13.5" hidden="false" customHeight="true" outlineLevel="0" collapsed="false">
      <c r="A40" s="62" t="n">
        <v>12</v>
      </c>
      <c r="B40" s="63" t="n">
        <v>44651</v>
      </c>
      <c r="C40" s="64" t="n">
        <v>38000</v>
      </c>
      <c r="D40" s="65" t="n">
        <f aca="false">B40-B39</f>
        <v>90</v>
      </c>
      <c r="E40" s="62" t="n">
        <v>365</v>
      </c>
      <c r="F40" s="66" t="n">
        <f aca="false">(G39*($G$23/100)/E40)*D40</f>
        <v>0</v>
      </c>
      <c r="G40" s="67" t="n">
        <f aca="false">G39-C40</f>
        <v>1120000</v>
      </c>
      <c r="H40" s="68"/>
      <c r="I40" s="10"/>
      <c r="J40" s="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</row>
    <row r="41" s="58" customFormat="true" ht="13.5" hidden="false" customHeight="true" outlineLevel="0" collapsed="false">
      <c r="A41" s="62" t="n">
        <v>13</v>
      </c>
      <c r="B41" s="63" t="n">
        <v>44742</v>
      </c>
      <c r="C41" s="64" t="n">
        <v>38000</v>
      </c>
      <c r="D41" s="65" t="n">
        <f aca="false">B41-B40</f>
        <v>91</v>
      </c>
      <c r="E41" s="62" t="n">
        <v>365</v>
      </c>
      <c r="F41" s="66" t="n">
        <f aca="false">(G40*($G$23/100)/E41)*D41</f>
        <v>0</v>
      </c>
      <c r="G41" s="67" t="n">
        <f aca="false">G40-C41</f>
        <v>1082000</v>
      </c>
      <c r="H41" s="68"/>
      <c r="I41" s="10"/>
      <c r="J41" s="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</row>
    <row r="42" s="58" customFormat="true" ht="13.5" hidden="false" customHeight="true" outlineLevel="0" collapsed="false">
      <c r="A42" s="62" t="n">
        <v>14</v>
      </c>
      <c r="B42" s="63" t="n">
        <v>44834</v>
      </c>
      <c r="C42" s="64" t="n">
        <v>38000</v>
      </c>
      <c r="D42" s="65" t="n">
        <f aca="false">B42-B41</f>
        <v>92</v>
      </c>
      <c r="E42" s="62" t="n">
        <v>365</v>
      </c>
      <c r="F42" s="66" t="n">
        <f aca="false">(G41*($G$23/100)/E42)*D42</f>
        <v>0</v>
      </c>
      <c r="G42" s="67" t="n">
        <f aca="false">G41-C42</f>
        <v>1044000</v>
      </c>
      <c r="H42" s="68"/>
      <c r="I42" s="10"/>
      <c r="J42" s="7"/>
      <c r="K42" s="6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</row>
    <row r="43" s="58" customFormat="true" ht="13.5" hidden="false" customHeight="true" outlineLevel="0" collapsed="false">
      <c r="A43" s="62" t="n">
        <v>15</v>
      </c>
      <c r="B43" s="70" t="n">
        <v>44926</v>
      </c>
      <c r="C43" s="64" t="n">
        <v>38000</v>
      </c>
      <c r="D43" s="65" t="n">
        <f aca="false">B43-B42</f>
        <v>92</v>
      </c>
      <c r="E43" s="62" t="n">
        <v>365</v>
      </c>
      <c r="F43" s="66" t="n">
        <f aca="false">(G42*($G$23/100)/E43)*D43</f>
        <v>0</v>
      </c>
      <c r="G43" s="67" t="n">
        <f aca="false">G42-C43</f>
        <v>1006000</v>
      </c>
      <c r="H43" s="68"/>
      <c r="I43" s="10"/>
      <c r="J43" s="7"/>
      <c r="K43" s="69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</row>
    <row r="44" s="58" customFormat="true" ht="13.5" hidden="false" customHeight="true" outlineLevel="0" collapsed="false">
      <c r="A44" s="62" t="n">
        <v>16</v>
      </c>
      <c r="B44" s="63" t="n">
        <v>45016</v>
      </c>
      <c r="C44" s="64" t="n">
        <v>38000</v>
      </c>
      <c r="D44" s="65" t="n">
        <f aca="false">B44-B43</f>
        <v>90</v>
      </c>
      <c r="E44" s="62" t="n">
        <v>365</v>
      </c>
      <c r="F44" s="66" t="n">
        <f aca="false">(G43*($G$23/100)/E44)*D44</f>
        <v>0</v>
      </c>
      <c r="G44" s="67" t="n">
        <f aca="false">G43-C44</f>
        <v>968000</v>
      </c>
      <c r="H44" s="68"/>
      <c r="I44" s="10"/>
      <c r="J44" s="7"/>
      <c r="K44" s="6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</row>
    <row r="45" s="58" customFormat="true" ht="13.5" hidden="false" customHeight="true" outlineLevel="0" collapsed="false">
      <c r="A45" s="62" t="n">
        <v>17</v>
      </c>
      <c r="B45" s="63" t="n">
        <v>45107</v>
      </c>
      <c r="C45" s="64" t="n">
        <v>38000</v>
      </c>
      <c r="D45" s="65" t="n">
        <f aca="false">B45-B44</f>
        <v>91</v>
      </c>
      <c r="E45" s="62" t="n">
        <v>365</v>
      </c>
      <c r="F45" s="66" t="n">
        <f aca="false">(G44*($G$23/100)/E45)*D45</f>
        <v>0</v>
      </c>
      <c r="G45" s="67" t="n">
        <f aca="false">G44-C45</f>
        <v>930000</v>
      </c>
      <c r="H45" s="68"/>
      <c r="I45" s="10"/>
      <c r="J45" s="7"/>
      <c r="K45" s="69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</row>
    <row r="46" s="58" customFormat="true" ht="13.5" hidden="false" customHeight="true" outlineLevel="0" collapsed="false">
      <c r="A46" s="62" t="n">
        <v>18</v>
      </c>
      <c r="B46" s="63" t="n">
        <v>45199</v>
      </c>
      <c r="C46" s="64" t="n">
        <v>38000</v>
      </c>
      <c r="D46" s="65" t="n">
        <f aca="false">B46-B45</f>
        <v>92</v>
      </c>
      <c r="E46" s="62" t="n">
        <v>365</v>
      </c>
      <c r="F46" s="66" t="n">
        <f aca="false">(G45*($G$23/100)/E46)*D46</f>
        <v>0</v>
      </c>
      <c r="G46" s="67" t="n">
        <f aca="false">G45-C46</f>
        <v>892000</v>
      </c>
      <c r="H46" s="68"/>
      <c r="I46" s="10"/>
      <c r="J46" s="7"/>
      <c r="K46" s="69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</row>
    <row r="47" s="58" customFormat="true" ht="13.5" hidden="false" customHeight="true" outlineLevel="0" collapsed="false">
      <c r="A47" s="62" t="n">
        <v>19</v>
      </c>
      <c r="B47" s="70" t="n">
        <v>45291</v>
      </c>
      <c r="C47" s="64" t="n">
        <v>38000</v>
      </c>
      <c r="D47" s="65" t="n">
        <f aca="false">B47-B46</f>
        <v>92</v>
      </c>
      <c r="E47" s="62" t="n">
        <v>365</v>
      </c>
      <c r="F47" s="66" t="n">
        <f aca="false">(G46*($G$23/100)/E47)*D47</f>
        <v>0</v>
      </c>
      <c r="G47" s="67" t="n">
        <f aca="false">G46-C47</f>
        <v>854000</v>
      </c>
      <c r="H47" s="68"/>
      <c r="I47" s="10"/>
      <c r="J47" s="7"/>
      <c r="K47" s="69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</row>
    <row r="48" s="58" customFormat="true" ht="13.5" hidden="false" customHeight="true" outlineLevel="0" collapsed="false">
      <c r="A48" s="62" t="n">
        <v>20</v>
      </c>
      <c r="B48" s="63" t="n">
        <v>45382</v>
      </c>
      <c r="C48" s="64" t="n">
        <v>41700</v>
      </c>
      <c r="D48" s="65" t="n">
        <f aca="false">B48-B47</f>
        <v>91</v>
      </c>
      <c r="E48" s="62" t="n">
        <v>366</v>
      </c>
      <c r="F48" s="66" t="n">
        <f aca="false">(G47*($G$23/100)/E48)*D48</f>
        <v>0</v>
      </c>
      <c r="G48" s="67" t="n">
        <f aca="false">G47-C48</f>
        <v>812300</v>
      </c>
      <c r="H48" s="68"/>
      <c r="I48" s="10"/>
      <c r="J48" s="7"/>
      <c r="K48" s="69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</row>
    <row r="49" s="58" customFormat="true" ht="13.5" hidden="false" customHeight="true" outlineLevel="0" collapsed="false">
      <c r="A49" s="62" t="n">
        <v>21</v>
      </c>
      <c r="B49" s="63" t="n">
        <v>45473</v>
      </c>
      <c r="C49" s="64" t="n">
        <v>41700</v>
      </c>
      <c r="D49" s="65" t="n">
        <f aca="false">B49-B48</f>
        <v>91</v>
      </c>
      <c r="E49" s="62" t="n">
        <v>366</v>
      </c>
      <c r="F49" s="66" t="n">
        <f aca="false">(G48*($G$23/100)/E49)*D49</f>
        <v>0</v>
      </c>
      <c r="G49" s="67" t="n">
        <f aca="false">G48-C49</f>
        <v>770600</v>
      </c>
      <c r="H49" s="68"/>
      <c r="I49" s="10"/>
      <c r="J49" s="7"/>
      <c r="K49" s="69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</row>
    <row r="50" s="58" customFormat="true" ht="13.5" hidden="false" customHeight="true" outlineLevel="0" collapsed="false">
      <c r="A50" s="62" t="n">
        <v>22</v>
      </c>
      <c r="B50" s="63" t="n">
        <v>45565</v>
      </c>
      <c r="C50" s="64" t="n">
        <v>41700</v>
      </c>
      <c r="D50" s="65" t="n">
        <f aca="false">B50-B49</f>
        <v>92</v>
      </c>
      <c r="E50" s="62" t="n">
        <v>366</v>
      </c>
      <c r="F50" s="66" t="n">
        <f aca="false">(G49*($G$23/100)/E50)*D50</f>
        <v>0</v>
      </c>
      <c r="G50" s="67" t="n">
        <f aca="false">G49-C50</f>
        <v>728900</v>
      </c>
      <c r="H50" s="68"/>
      <c r="I50" s="10"/>
      <c r="J50" s="7"/>
      <c r="K50" s="69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</row>
    <row r="51" s="58" customFormat="true" ht="13.5" hidden="false" customHeight="true" outlineLevel="0" collapsed="false">
      <c r="A51" s="62" t="n">
        <v>23</v>
      </c>
      <c r="B51" s="70" t="n">
        <v>45657</v>
      </c>
      <c r="C51" s="64" t="n">
        <v>41700</v>
      </c>
      <c r="D51" s="65" t="n">
        <f aca="false">B51-B50</f>
        <v>92</v>
      </c>
      <c r="E51" s="62" t="n">
        <v>366</v>
      </c>
      <c r="F51" s="66" t="n">
        <f aca="false">(G50*($G$23/100)/E51)*D51</f>
        <v>0</v>
      </c>
      <c r="G51" s="67" t="n">
        <f aca="false">G50-C51</f>
        <v>687200</v>
      </c>
      <c r="H51" s="68"/>
      <c r="I51" s="10"/>
      <c r="J51" s="7"/>
      <c r="K51" s="69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</row>
    <row r="52" s="58" customFormat="true" ht="13.5" hidden="false" customHeight="true" outlineLevel="0" collapsed="false">
      <c r="A52" s="62" t="n">
        <v>24</v>
      </c>
      <c r="B52" s="63" t="n">
        <v>45747</v>
      </c>
      <c r="C52" s="64" t="n">
        <v>41700</v>
      </c>
      <c r="D52" s="65" t="n">
        <f aca="false">B52-B51</f>
        <v>90</v>
      </c>
      <c r="E52" s="62" t="n">
        <v>365</v>
      </c>
      <c r="F52" s="66" t="n">
        <f aca="false">(G51*($G$23/100)/E52)*D52</f>
        <v>0</v>
      </c>
      <c r="G52" s="67" t="n">
        <f aca="false">G51-C52</f>
        <v>645500</v>
      </c>
      <c r="H52" s="68"/>
      <c r="I52" s="10"/>
      <c r="J52" s="7"/>
      <c r="K52" s="69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</row>
    <row r="53" s="58" customFormat="true" ht="13.5" hidden="false" customHeight="true" outlineLevel="0" collapsed="false">
      <c r="A53" s="62" t="n">
        <v>25</v>
      </c>
      <c r="B53" s="63" t="n">
        <v>45838</v>
      </c>
      <c r="C53" s="64" t="n">
        <v>41700</v>
      </c>
      <c r="D53" s="65" t="n">
        <f aca="false">B53-B52</f>
        <v>91</v>
      </c>
      <c r="E53" s="62" t="n">
        <v>365</v>
      </c>
      <c r="F53" s="66" t="n">
        <f aca="false">(G52*($G$23/100)/E53)*D53</f>
        <v>0</v>
      </c>
      <c r="G53" s="67" t="n">
        <f aca="false">G52-C53</f>
        <v>603800</v>
      </c>
      <c r="H53" s="68"/>
      <c r="I53" s="10"/>
      <c r="J53" s="7"/>
      <c r="K53" s="69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</row>
    <row r="54" s="58" customFormat="true" ht="13.5" hidden="false" customHeight="true" outlineLevel="0" collapsed="false">
      <c r="A54" s="62" t="n">
        <v>26</v>
      </c>
      <c r="B54" s="63" t="n">
        <v>45930</v>
      </c>
      <c r="C54" s="64" t="n">
        <v>41700</v>
      </c>
      <c r="D54" s="65" t="n">
        <f aca="false">B54-B53</f>
        <v>92</v>
      </c>
      <c r="E54" s="62" t="n">
        <v>365</v>
      </c>
      <c r="F54" s="66" t="n">
        <f aca="false">(G53*($G$23/100)/E54)*D54</f>
        <v>0</v>
      </c>
      <c r="G54" s="67" t="n">
        <f aca="false">G53-C54</f>
        <v>562100</v>
      </c>
      <c r="H54" s="68"/>
      <c r="I54" s="10"/>
      <c r="J54" s="7"/>
      <c r="K54" s="69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</row>
    <row r="55" s="58" customFormat="true" ht="13.5" hidden="false" customHeight="true" outlineLevel="0" collapsed="false">
      <c r="A55" s="62" t="n">
        <v>27</v>
      </c>
      <c r="B55" s="70" t="n">
        <v>46022</v>
      </c>
      <c r="C55" s="64" t="n">
        <v>41700</v>
      </c>
      <c r="D55" s="65" t="n">
        <f aca="false">B55-B54</f>
        <v>92</v>
      </c>
      <c r="E55" s="62" t="n">
        <v>365</v>
      </c>
      <c r="F55" s="66" t="n">
        <f aca="false">(G54*($G$23/100)/E55)*D55</f>
        <v>0</v>
      </c>
      <c r="G55" s="67" t="n">
        <f aca="false">G54-C55</f>
        <v>520400</v>
      </c>
      <c r="H55" s="68"/>
      <c r="I55" s="10"/>
      <c r="J55" s="7"/>
      <c r="K55" s="69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</row>
    <row r="56" s="58" customFormat="true" ht="13.5" hidden="false" customHeight="true" outlineLevel="0" collapsed="false">
      <c r="A56" s="62" t="n">
        <v>28</v>
      </c>
      <c r="B56" s="63" t="n">
        <v>46112</v>
      </c>
      <c r="C56" s="64" t="n">
        <v>41700</v>
      </c>
      <c r="D56" s="65" t="n">
        <f aca="false">B56-B55</f>
        <v>90</v>
      </c>
      <c r="E56" s="62" t="n">
        <v>365</v>
      </c>
      <c r="F56" s="66" t="n">
        <f aca="false">(G55*($G$23/100)/E56)*D56</f>
        <v>0</v>
      </c>
      <c r="G56" s="67" t="n">
        <f aca="false">G55-C56</f>
        <v>478700</v>
      </c>
      <c r="H56" s="68"/>
      <c r="I56" s="10"/>
      <c r="J56" s="7"/>
      <c r="K56" s="69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</row>
    <row r="57" s="58" customFormat="true" ht="13.5" hidden="false" customHeight="true" outlineLevel="0" collapsed="false">
      <c r="A57" s="62" t="n">
        <v>29</v>
      </c>
      <c r="B57" s="63" t="n">
        <v>46203</v>
      </c>
      <c r="C57" s="64" t="n">
        <v>41700</v>
      </c>
      <c r="D57" s="65" t="n">
        <f aca="false">B57-B56</f>
        <v>91</v>
      </c>
      <c r="E57" s="62" t="n">
        <v>365</v>
      </c>
      <c r="F57" s="66" t="n">
        <f aca="false">(G56*($G$23/100)/E57)*D57</f>
        <v>0</v>
      </c>
      <c r="G57" s="67" t="n">
        <f aca="false">G56-C57</f>
        <v>437000</v>
      </c>
      <c r="H57" s="68"/>
      <c r="I57" s="10"/>
      <c r="J57" s="7"/>
      <c r="K57" s="69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</row>
    <row r="58" s="58" customFormat="true" ht="13.5" hidden="false" customHeight="true" outlineLevel="0" collapsed="false">
      <c r="A58" s="62" t="n">
        <v>30</v>
      </c>
      <c r="B58" s="63" t="n">
        <v>46295</v>
      </c>
      <c r="C58" s="64" t="n">
        <v>43700</v>
      </c>
      <c r="D58" s="65" t="n">
        <f aca="false">B58-B57</f>
        <v>92</v>
      </c>
      <c r="E58" s="62" t="n">
        <v>365</v>
      </c>
      <c r="F58" s="66" t="n">
        <f aca="false">(G57*($G$23/100)/E58)*D58</f>
        <v>0</v>
      </c>
      <c r="G58" s="67" t="n">
        <f aca="false">G57-C58</f>
        <v>393300</v>
      </c>
      <c r="H58" s="68"/>
      <c r="I58" s="10"/>
      <c r="J58" s="7"/>
      <c r="K58" s="69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</row>
    <row r="59" s="58" customFormat="true" ht="13.5" hidden="false" customHeight="true" outlineLevel="0" collapsed="false">
      <c r="A59" s="62" t="n">
        <v>31</v>
      </c>
      <c r="B59" s="70" t="n">
        <v>46387</v>
      </c>
      <c r="C59" s="64" t="n">
        <v>43700</v>
      </c>
      <c r="D59" s="65" t="n">
        <f aca="false">B59-B58</f>
        <v>92</v>
      </c>
      <c r="E59" s="62" t="n">
        <v>365</v>
      </c>
      <c r="F59" s="66" t="n">
        <f aca="false">(G58*($G$23/100)/E59)*D59</f>
        <v>0</v>
      </c>
      <c r="G59" s="67" t="n">
        <f aca="false">G58-C59</f>
        <v>349600</v>
      </c>
      <c r="H59" s="68"/>
      <c r="I59" s="10"/>
      <c r="J59" s="7"/>
      <c r="K59" s="69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</row>
    <row r="60" s="58" customFormat="true" ht="13.5" hidden="false" customHeight="true" outlineLevel="0" collapsed="false">
      <c r="A60" s="62" t="n">
        <v>32</v>
      </c>
      <c r="B60" s="63" t="n">
        <v>46477</v>
      </c>
      <c r="C60" s="64" t="n">
        <v>43700</v>
      </c>
      <c r="D60" s="65" t="n">
        <f aca="false">B60-B59</f>
        <v>90</v>
      </c>
      <c r="E60" s="62" t="n">
        <v>365</v>
      </c>
      <c r="F60" s="66" t="n">
        <f aca="false">(G59*($G$23/100)/E60)*D60</f>
        <v>0</v>
      </c>
      <c r="G60" s="67" t="n">
        <f aca="false">G59-C60</f>
        <v>305900</v>
      </c>
      <c r="H60" s="68"/>
      <c r="I60" s="10"/>
      <c r="J60" s="7"/>
      <c r="K60" s="6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</row>
    <row r="61" s="58" customFormat="true" ht="13.5" hidden="false" customHeight="true" outlineLevel="0" collapsed="false">
      <c r="A61" s="62" t="n">
        <v>33</v>
      </c>
      <c r="B61" s="63" t="n">
        <v>46568</v>
      </c>
      <c r="C61" s="64" t="n">
        <v>43700</v>
      </c>
      <c r="D61" s="65" t="n">
        <f aca="false">B61-B60</f>
        <v>91</v>
      </c>
      <c r="E61" s="62" t="n">
        <v>365</v>
      </c>
      <c r="F61" s="66" t="n">
        <f aca="false">(G60*($G$23/100)/E61)*D61</f>
        <v>0</v>
      </c>
      <c r="G61" s="67" t="n">
        <f aca="false">G60-C61</f>
        <v>262200</v>
      </c>
      <c r="H61" s="68"/>
      <c r="I61" s="10"/>
      <c r="J61" s="7"/>
      <c r="K61" s="69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</row>
    <row r="62" s="58" customFormat="true" ht="13.5" hidden="false" customHeight="true" outlineLevel="0" collapsed="false">
      <c r="A62" s="62" t="n">
        <v>34</v>
      </c>
      <c r="B62" s="63" t="n">
        <v>46660</v>
      </c>
      <c r="C62" s="64" t="n">
        <v>43700</v>
      </c>
      <c r="D62" s="65" t="n">
        <f aca="false">B62-B61</f>
        <v>92</v>
      </c>
      <c r="E62" s="62" t="n">
        <v>365</v>
      </c>
      <c r="F62" s="66" t="n">
        <f aca="false">(G61*($G$23/100)/E62)*D62</f>
        <v>0</v>
      </c>
      <c r="G62" s="67" t="n">
        <f aca="false">G61-C62</f>
        <v>218500</v>
      </c>
      <c r="H62" s="68"/>
      <c r="I62" s="10"/>
      <c r="J62" s="7"/>
      <c r="K62" s="69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</row>
    <row r="63" s="58" customFormat="true" ht="13.5" hidden="false" customHeight="true" outlineLevel="0" collapsed="false">
      <c r="A63" s="62" t="n">
        <v>35</v>
      </c>
      <c r="B63" s="70" t="n">
        <v>46752</v>
      </c>
      <c r="C63" s="64" t="n">
        <v>43700</v>
      </c>
      <c r="D63" s="65" t="n">
        <f aca="false">B63-B62</f>
        <v>92</v>
      </c>
      <c r="E63" s="62" t="n">
        <v>365</v>
      </c>
      <c r="F63" s="66" t="n">
        <f aca="false">(G62*($G$23/100)/E63)*D63</f>
        <v>0</v>
      </c>
      <c r="G63" s="67" t="n">
        <f aca="false">G62-C63</f>
        <v>174800</v>
      </c>
      <c r="H63" s="68"/>
      <c r="I63" s="10"/>
      <c r="J63" s="7"/>
      <c r="K63" s="69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</row>
    <row r="64" s="58" customFormat="true" ht="13.5" hidden="false" customHeight="true" outlineLevel="0" collapsed="false">
      <c r="A64" s="62" t="n">
        <v>36</v>
      </c>
      <c r="B64" s="63" t="n">
        <v>46843</v>
      </c>
      <c r="C64" s="64" t="n">
        <v>43700</v>
      </c>
      <c r="D64" s="65" t="n">
        <f aca="false">B64-B63</f>
        <v>91</v>
      </c>
      <c r="E64" s="62" t="n">
        <v>366</v>
      </c>
      <c r="F64" s="66" t="n">
        <f aca="false">(G63*($G$23/100)/E64)*D64</f>
        <v>0</v>
      </c>
      <c r="G64" s="67" t="n">
        <f aca="false">G63-C64</f>
        <v>131100</v>
      </c>
      <c r="H64" s="68"/>
      <c r="I64" s="10"/>
      <c r="J64" s="7"/>
      <c r="K64" s="69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</row>
    <row r="65" s="58" customFormat="true" ht="13.5" hidden="false" customHeight="true" outlineLevel="0" collapsed="false">
      <c r="A65" s="62" t="n">
        <v>37</v>
      </c>
      <c r="B65" s="63" t="n">
        <v>46934</v>
      </c>
      <c r="C65" s="64" t="n">
        <v>43700</v>
      </c>
      <c r="D65" s="65" t="n">
        <f aca="false">B65-B64</f>
        <v>91</v>
      </c>
      <c r="E65" s="62" t="n">
        <v>366</v>
      </c>
      <c r="F65" s="66" t="n">
        <f aca="false">(G64*($G$23/100)/E65)*D65</f>
        <v>0</v>
      </c>
      <c r="G65" s="67" t="n">
        <f aca="false">G64-C65</f>
        <v>87400</v>
      </c>
      <c r="H65" s="68"/>
      <c r="I65" s="10"/>
      <c r="J65" s="7"/>
      <c r="K65" s="69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</row>
    <row r="66" s="58" customFormat="true" ht="13.5" hidden="false" customHeight="true" outlineLevel="0" collapsed="false">
      <c r="A66" s="62" t="n">
        <v>38</v>
      </c>
      <c r="B66" s="63" t="n">
        <v>47026</v>
      </c>
      <c r="C66" s="64" t="n">
        <v>43700</v>
      </c>
      <c r="D66" s="65" t="n">
        <f aca="false">B66-B65</f>
        <v>92</v>
      </c>
      <c r="E66" s="62" t="n">
        <v>366</v>
      </c>
      <c r="F66" s="66" t="n">
        <f aca="false">(G65*($G$23/100)/E66)*D66</f>
        <v>0</v>
      </c>
      <c r="G66" s="67" t="n">
        <f aca="false">G65-C66</f>
        <v>43700</v>
      </c>
      <c r="H66" s="68"/>
      <c r="I66" s="10"/>
      <c r="J66" s="7"/>
      <c r="K66" s="69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</row>
    <row r="67" s="58" customFormat="true" ht="13.5" hidden="false" customHeight="true" outlineLevel="0" collapsed="false">
      <c r="A67" s="62" t="n">
        <v>39</v>
      </c>
      <c r="B67" s="70" t="n">
        <v>47118</v>
      </c>
      <c r="C67" s="64" t="n">
        <v>43700</v>
      </c>
      <c r="D67" s="65" t="n">
        <f aca="false">B67-B66</f>
        <v>92</v>
      </c>
      <c r="E67" s="62" t="n">
        <v>366</v>
      </c>
      <c r="F67" s="66" t="n">
        <f aca="false">(G66*($G$23/100)/E67)*D67</f>
        <v>0</v>
      </c>
      <c r="G67" s="67" t="n">
        <f aca="false">G66-C67</f>
        <v>0</v>
      </c>
      <c r="H67" s="68"/>
      <c r="I67" s="10"/>
      <c r="J67" s="7"/>
      <c r="K67" s="69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</row>
    <row r="68" customFormat="false" ht="19.5" hidden="false" customHeight="true" outlineLevel="0" collapsed="false">
      <c r="A68" s="71" t="s">
        <v>26</v>
      </c>
      <c r="B68" s="71"/>
      <c r="C68" s="71"/>
      <c r="D68" s="71"/>
      <c r="E68" s="71"/>
      <c r="F68" s="72" t="n">
        <f aca="false">SUM(F29:F67)</f>
        <v>0</v>
      </c>
      <c r="G68" s="73"/>
      <c r="H68" s="74"/>
      <c r="I68" s="10"/>
      <c r="J68" s="7"/>
      <c r="K68" s="69"/>
    </row>
    <row r="69" customFormat="false" ht="13.2" hidden="false" customHeight="false" outlineLevel="0" collapsed="false">
      <c r="A69" s="75" t="s">
        <v>27</v>
      </c>
      <c r="B69" s="76"/>
      <c r="C69" s="76"/>
      <c r="D69" s="76"/>
      <c r="E69" s="76"/>
      <c r="F69" s="76"/>
      <c r="G69" s="76"/>
      <c r="I69" s="10"/>
      <c r="J69" s="7"/>
      <c r="K69" s="69"/>
    </row>
    <row r="70" customFormat="false" ht="13.2" hidden="false" customHeight="false" outlineLevel="0" collapsed="false">
      <c r="A70" s="77" t="s">
        <v>28</v>
      </c>
      <c r="B70" s="77"/>
      <c r="C70" s="77"/>
      <c r="D70" s="77"/>
      <c r="E70" s="77"/>
      <c r="F70" s="77"/>
      <c r="G70" s="77"/>
      <c r="I70" s="10"/>
      <c r="J70" s="7"/>
      <c r="K70" s="69"/>
    </row>
    <row r="71" customFormat="false" ht="13.2" hidden="false" customHeight="false" outlineLevel="0" collapsed="false">
      <c r="A71" s="78"/>
      <c r="B71" s="2"/>
      <c r="C71" s="2"/>
      <c r="D71" s="2"/>
      <c r="E71" s="2"/>
      <c r="F71" s="2"/>
      <c r="G71" s="2"/>
      <c r="H71" s="2"/>
      <c r="I71" s="10"/>
      <c r="J71" s="7"/>
      <c r="K71" s="69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customFormat="false" ht="13.2" hidden="false" customHeight="false" outlineLevel="0" collapsed="false">
      <c r="A72" s="78"/>
      <c r="B72" s="2"/>
      <c r="C72" s="2"/>
      <c r="D72" s="2"/>
      <c r="E72" s="2"/>
      <c r="F72" s="2"/>
      <c r="G72" s="2"/>
      <c r="H72" s="2"/>
      <c r="I72" s="10"/>
      <c r="J72" s="7"/>
      <c r="K72" s="69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customFormat="false" ht="13.2" hidden="false" customHeight="false" outlineLevel="0" collapsed="false">
      <c r="A73" s="78"/>
      <c r="B73" s="2"/>
      <c r="C73" s="2"/>
      <c r="D73" s="2"/>
      <c r="E73" s="2"/>
      <c r="F73" s="2"/>
      <c r="G73" s="2"/>
      <c r="H73" s="2"/>
      <c r="I73" s="10"/>
      <c r="J73" s="7"/>
      <c r="K73" s="69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customFormat="false" ht="13.2" hidden="false" customHeight="false" outlineLevel="0" collapsed="false">
      <c r="A74" s="78"/>
      <c r="B74" s="2"/>
      <c r="C74" s="2"/>
      <c r="D74" s="2"/>
      <c r="E74" s="2"/>
      <c r="F74" s="2"/>
      <c r="G74" s="2"/>
      <c r="H74" s="2"/>
      <c r="I74" s="10"/>
      <c r="J74" s="7"/>
      <c r="K74" s="69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customFormat="false" ht="13.2" hidden="false" customHeight="false" outlineLevel="0" collapsed="false">
      <c r="A75" s="78"/>
      <c r="B75" s="2"/>
      <c r="C75" s="2"/>
      <c r="D75" s="2"/>
      <c r="E75" s="2"/>
      <c r="F75" s="2"/>
      <c r="G75" s="2"/>
      <c r="H75" s="2"/>
      <c r="I75" s="10"/>
      <c r="J75" s="7"/>
      <c r="K75" s="69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customFormat="false" ht="13.2" hidden="false" customHeight="false" outlineLevel="0" collapsed="false">
      <c r="A76" s="79" t="s">
        <v>1</v>
      </c>
      <c r="B76" s="80"/>
      <c r="C76" s="80"/>
      <c r="D76" s="80" t="s">
        <v>29</v>
      </c>
      <c r="E76" s="80"/>
      <c r="F76" s="80"/>
      <c r="G76" s="80"/>
      <c r="H76" s="80"/>
      <c r="I76" s="10"/>
      <c r="J76" s="7"/>
      <c r="K76" s="69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customFormat="false" ht="13.2" hidden="false" customHeight="false" outlineLevel="0" collapsed="false">
      <c r="A77" s="79" t="s">
        <v>30</v>
      </c>
      <c r="B77" s="80"/>
      <c r="C77" s="80"/>
      <c r="D77" s="80" t="s">
        <v>31</v>
      </c>
      <c r="E77" s="80"/>
      <c r="F77" s="80"/>
      <c r="G77" s="80"/>
      <c r="H77" s="80"/>
      <c r="I77" s="10"/>
      <c r="J77" s="7"/>
      <c r="K77" s="69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customFormat="false" ht="13.2" hidden="false" customHeight="false" outlineLevel="0" collapsed="false">
      <c r="A78" s="78"/>
      <c r="B78" s="2"/>
      <c r="C78" s="2"/>
      <c r="D78" s="2"/>
      <c r="E78" s="2"/>
      <c r="F78" s="2"/>
      <c r="G78" s="2"/>
      <c r="H78" s="2"/>
      <c r="I78" s="10"/>
      <c r="J78" s="7"/>
      <c r="K78" s="69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customFormat="false" ht="13.2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3"/>
      <c r="J79" s="7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customFormat="false" ht="13.2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</sheetData>
  <mergeCells count="18">
    <mergeCell ref="A1:H1"/>
    <mergeCell ref="A3:H3"/>
    <mergeCell ref="A4:H4"/>
    <mergeCell ref="A8:H8"/>
    <mergeCell ref="A9:H9"/>
    <mergeCell ref="C12:H12"/>
    <mergeCell ref="C13:H13"/>
    <mergeCell ref="C14:H14"/>
    <mergeCell ref="C15:H15"/>
    <mergeCell ref="C16:H16"/>
    <mergeCell ref="C17:H17"/>
    <mergeCell ref="B21:F21"/>
    <mergeCell ref="B22:F22"/>
    <mergeCell ref="B23:F23"/>
    <mergeCell ref="A25:H25"/>
    <mergeCell ref="A28:F28"/>
    <mergeCell ref="A68:E68"/>
    <mergeCell ref="A70:G70"/>
  </mergeCells>
  <printOptions headings="false" gridLines="false" gridLinesSet="true" horizontalCentered="false" verticalCentered="false"/>
  <pageMargins left="0.7875" right="0.39375" top="0.39375" bottom="0.511805555555556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40:33Z</dcterms:created>
  <dc:creator/>
  <dc:description/>
  <dc:language>en-US</dc:language>
  <cp:lastModifiedBy>User</cp:lastModifiedBy>
  <cp:lastPrinted>2018-11-06T07:48:23Z</cp:lastPrinted>
  <dcterms:modified xsi:type="dcterms:W3CDTF">2018-11-12T09:53:18Z</dcterms:modified>
  <cp:revision>0</cp:revision>
  <dc:subject/>
  <dc:title/>
</cp:coreProperties>
</file>